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B$1:$J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9">
  <si>
    <t xml:space="preserve">Municipio de León
Estado Analítico de Ingresos
Del 01 Enero al 31 de Diciembre de 2019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  <charset val="1"/>
      </rPr>
      <t xml:space="preserve">Productos</t>
    </r>
    <r>
      <rPr>
        <vertAlign val="superscript"/>
        <sz val="8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Aprovechamientos</t>
    </r>
    <r>
      <rPr>
        <vertAlign val="superscript"/>
        <sz val="8"/>
        <rFont val="Arial"/>
        <family val="2"/>
        <charset val="1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 Judicial, de los Órganos Autónomos y del Sector Paraestatal o Paramunicipal, asi como de las Empresas Productivas del Estado</t>
  </si>
  <si>
    <r>
      <rPr>
        <sz val="8"/>
        <rFont val="Arial"/>
        <family val="2"/>
        <charset val="1"/>
      </rPr>
      <t xml:space="preserve">Productos</t>
    </r>
    <r>
      <rPr>
        <vertAlign val="superscript"/>
        <sz val="8"/>
        <color rgb="FF0070C0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Ingresos por Venta de Bienes, Prestación de Servicios y Otros Ingresos</t>
    </r>
    <r>
      <rPr>
        <vertAlign val="superscript"/>
        <sz val="8"/>
        <rFont val="Arial"/>
        <family val="2"/>
        <charset val="1"/>
      </rPr>
      <t xml:space="preserve">3</t>
    </r>
  </si>
  <si>
    <t xml:space="preserve">Ingresos Derivados de Financiamiento</t>
  </si>
  <si>
    <r>
      <rPr>
        <vertAlign val="superscript"/>
        <sz val="8"/>
        <color rgb="FF00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_ ;\-#,##0\ "/>
    <numFmt numFmtId="171" formatCode="#,##0.00"/>
    <numFmt numFmtId="172" formatCode="#,##0"/>
  </numFmts>
  <fonts count="13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8"/>
      <color rgb="FF0070C0"/>
      <name val="Arial"/>
      <family val="2"/>
      <charset val="1"/>
    </font>
    <font>
      <vertAlign val="superscript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70" fontId="9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8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0</xdr:rowOff>
    </xdr:from>
    <xdr:to>
      <xdr:col>3</xdr:col>
      <xdr:colOff>659520</xdr:colOff>
      <xdr:row>0</xdr:row>
      <xdr:rowOff>496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6680" y="0"/>
          <a:ext cx="8380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false" hidden="false" outlineLevel="0" max="1" min="1" style="1" width="12"/>
    <col collapsed="false" customWidth="true" hidden="false" outlineLevel="0" max="3" min="2" style="1" width="1.83"/>
    <col collapsed="false" customWidth="true" hidden="false" outlineLevel="0" max="4" min="4" style="1" width="62.51"/>
    <col collapsed="false" customWidth="true" hidden="false" outlineLevel="0" max="5" min="5" style="1" width="17.83"/>
    <col collapsed="false" customWidth="true" hidden="false" outlineLevel="0" max="6" min="6" style="1" width="19.83"/>
    <col collapsed="false" customWidth="true" hidden="false" outlineLevel="0" max="8" min="7" style="1" width="17.83"/>
    <col collapsed="false" customWidth="true" hidden="false" outlineLevel="0" max="9" min="9" style="1" width="18.83"/>
    <col collapsed="false" customWidth="true" hidden="false" outlineLevel="0" max="10" min="10" style="1" width="17.83"/>
    <col collapsed="false" customWidth="false" hidden="false" outlineLevel="0" max="16384" min="11" style="1" width="12"/>
  </cols>
  <sheetData>
    <row r="1" s="2" customFormat="true" ht="3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1.25" hidden="false" customHeight="true" outlineLevel="0" collapsed="false">
      <c r="B2" s="4" t="s">
        <v>1</v>
      </c>
      <c r="C2" s="4"/>
      <c r="D2" s="4"/>
      <c r="E2" s="5" t="s">
        <v>2</v>
      </c>
      <c r="F2" s="5"/>
      <c r="G2" s="5"/>
      <c r="H2" s="5"/>
      <c r="I2" s="5"/>
      <c r="J2" s="6" t="s">
        <v>3</v>
      </c>
    </row>
    <row r="3" s="7" customFormat="true" ht="24.75" hidden="false" customHeight="true" outlineLevel="0" collapsed="false">
      <c r="B3" s="4"/>
      <c r="C3" s="4"/>
      <c r="D3" s="4"/>
      <c r="E3" s="8" t="s">
        <v>4</v>
      </c>
      <c r="F3" s="6" t="s">
        <v>5</v>
      </c>
      <c r="G3" s="6" t="s">
        <v>6</v>
      </c>
      <c r="H3" s="6" t="s">
        <v>7</v>
      </c>
      <c r="I3" s="9" t="s">
        <v>8</v>
      </c>
      <c r="J3" s="6"/>
    </row>
    <row r="4" s="7" customFormat="true" ht="11.25" hidden="false" customHeight="false" outlineLevel="0" collapsed="false">
      <c r="B4" s="4"/>
      <c r="C4" s="4"/>
      <c r="D4" s="4"/>
      <c r="E4" s="8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10" t="s">
        <v>14</v>
      </c>
    </row>
    <row r="5" customFormat="false" ht="11.25" hidden="false" customHeight="false" outlineLevel="0" collapsed="false">
      <c r="B5" s="11"/>
      <c r="C5" s="12"/>
      <c r="D5" s="13" t="s">
        <v>15</v>
      </c>
      <c r="E5" s="14" t="n">
        <v>1131170651.17</v>
      </c>
      <c r="F5" s="14" t="n">
        <v>13489322.5</v>
      </c>
      <c r="G5" s="14" t="n">
        <v>1144659973.67</v>
      </c>
      <c r="H5" s="14" t="n">
        <v>1191358418.44</v>
      </c>
      <c r="I5" s="15" t="n">
        <v>1191358418.44</v>
      </c>
      <c r="J5" s="14" t="n">
        <f aca="false">I5-E5</f>
        <v>60187767.27</v>
      </c>
    </row>
    <row r="6" customFormat="false" ht="11.25" hidden="false" customHeight="false" outlineLevel="0" collapsed="false">
      <c r="B6" s="16"/>
      <c r="C6" s="17"/>
      <c r="D6" s="18" t="s">
        <v>16</v>
      </c>
      <c r="E6" s="19" t="n">
        <v>0</v>
      </c>
      <c r="F6" s="19" t="n">
        <v>0</v>
      </c>
      <c r="G6" s="19"/>
      <c r="H6" s="19" t="n">
        <v>0</v>
      </c>
      <c r="I6" s="20" t="n">
        <v>0</v>
      </c>
      <c r="J6" s="19" t="n">
        <f aca="false">I6-E6</f>
        <v>0</v>
      </c>
    </row>
    <row r="7" customFormat="false" ht="11.25" hidden="false" customHeight="false" outlineLevel="0" collapsed="false">
      <c r="B7" s="11"/>
      <c r="C7" s="12"/>
      <c r="D7" s="13" t="s">
        <v>17</v>
      </c>
      <c r="E7" s="19" t="n">
        <v>26226</v>
      </c>
      <c r="F7" s="19" t="n">
        <v>0</v>
      </c>
      <c r="G7" s="19" t="n">
        <v>26226</v>
      </c>
      <c r="H7" s="19" t="n">
        <v>68577.27</v>
      </c>
      <c r="I7" s="20" t="n">
        <v>68577.27</v>
      </c>
      <c r="J7" s="19" t="n">
        <f aca="false">I7-E7</f>
        <v>42351.27</v>
      </c>
    </row>
    <row r="8" customFormat="false" ht="11.25" hidden="false" customHeight="false" outlineLevel="0" collapsed="false">
      <c r="B8" s="11"/>
      <c r="C8" s="12"/>
      <c r="D8" s="13" t="s">
        <v>18</v>
      </c>
      <c r="E8" s="19" t="n">
        <v>358140363.12</v>
      </c>
      <c r="F8" s="19" t="n">
        <v>3663392.6</v>
      </c>
      <c r="G8" s="19" t="n">
        <v>361803755.72</v>
      </c>
      <c r="H8" s="19" t="n">
        <v>376647041</v>
      </c>
      <c r="I8" s="19" t="n">
        <v>376647041</v>
      </c>
      <c r="J8" s="19" t="n">
        <f aca="false">I8-E8</f>
        <v>18506677.88</v>
      </c>
    </row>
    <row r="9" customFormat="false" ht="11.25" hidden="false" customHeight="false" outlineLevel="0" collapsed="false">
      <c r="B9" s="11"/>
      <c r="C9" s="12"/>
      <c r="D9" s="13" t="s">
        <v>19</v>
      </c>
      <c r="E9" s="19" t="n">
        <v>113064230.13</v>
      </c>
      <c r="F9" s="19" t="n">
        <v>6696010.97</v>
      </c>
      <c r="G9" s="19" t="n">
        <v>119760241.1</v>
      </c>
      <c r="H9" s="19" t="n">
        <v>119179089.54</v>
      </c>
      <c r="I9" s="20" t="n">
        <v>119179089.54</v>
      </c>
      <c r="J9" s="19" t="n">
        <f aca="false">I9-E9</f>
        <v>6114859.41000001</v>
      </c>
    </row>
    <row r="10" customFormat="false" ht="11.25" hidden="false" customHeight="false" outlineLevel="0" collapsed="false">
      <c r="B10" s="16"/>
      <c r="C10" s="17"/>
      <c r="D10" s="18" t="s">
        <v>20</v>
      </c>
      <c r="E10" s="19" t="n">
        <v>207048043.78</v>
      </c>
      <c r="F10" s="19" t="n">
        <v>52123085.89</v>
      </c>
      <c r="G10" s="19" t="n">
        <v>259171129.67</v>
      </c>
      <c r="H10" s="19" t="n">
        <v>261777377</v>
      </c>
      <c r="I10" s="19" t="n">
        <v>261777377</v>
      </c>
      <c r="J10" s="19" t="n">
        <f aca="false">I10-E10</f>
        <v>54729333.22</v>
      </c>
    </row>
    <row r="11" customFormat="false" ht="11.25" hidden="false" customHeight="false" outlineLevel="0" collapsed="false">
      <c r="B11" s="11"/>
      <c r="C11" s="12"/>
      <c r="D11" s="13" t="s">
        <v>21</v>
      </c>
      <c r="E11" s="19" t="n">
        <v>0</v>
      </c>
      <c r="F11" s="19" t="n">
        <v>0</v>
      </c>
      <c r="G11" s="19"/>
      <c r="H11" s="19" t="n">
        <v>0</v>
      </c>
      <c r="I11" s="20" t="n">
        <v>0</v>
      </c>
      <c r="J11" s="19" t="n">
        <f aca="false">I11-E11</f>
        <v>0</v>
      </c>
    </row>
    <row r="12" customFormat="false" ht="22.5" hidden="false" customHeight="false" outlineLevel="0" collapsed="false">
      <c r="B12" s="11"/>
      <c r="C12" s="12"/>
      <c r="D12" s="13" t="s">
        <v>22</v>
      </c>
      <c r="E12" s="19" t="n">
        <v>3498894240.97</v>
      </c>
      <c r="F12" s="19" t="n">
        <v>498884012.26</v>
      </c>
      <c r="G12" s="19" t="n">
        <v>3997778253.23</v>
      </c>
      <c r="H12" s="19" t="n">
        <v>4339972499.38</v>
      </c>
      <c r="I12" s="20" t="n">
        <v>4339972499.38</v>
      </c>
      <c r="J12" s="19" t="n">
        <f aca="false">I12-E12</f>
        <v>841078258.41</v>
      </c>
    </row>
    <row r="13" customFormat="false" ht="22.5" hidden="false" customHeight="false" outlineLevel="0" collapsed="false">
      <c r="B13" s="11"/>
      <c r="C13" s="12"/>
      <c r="D13" s="13" t="s">
        <v>23</v>
      </c>
      <c r="E13" s="19" t="n">
        <v>0</v>
      </c>
      <c r="F13" s="19" t="n">
        <v>0</v>
      </c>
      <c r="G13" s="19"/>
      <c r="H13" s="19" t="n">
        <v>0</v>
      </c>
      <c r="I13" s="20" t="n">
        <v>0</v>
      </c>
      <c r="J13" s="19" t="n">
        <f aca="false">I13-E13</f>
        <v>0</v>
      </c>
    </row>
    <row r="14" customFormat="false" ht="11.25" hidden="false" customHeight="false" outlineLevel="0" collapsed="false">
      <c r="B14" s="11"/>
      <c r="C14" s="12"/>
      <c r="D14" s="13" t="s">
        <v>24</v>
      </c>
      <c r="E14" s="19" t="n">
        <v>0</v>
      </c>
      <c r="F14" s="19" t="n">
        <v>0</v>
      </c>
      <c r="G14" s="19"/>
      <c r="H14" s="19" t="n">
        <v>0</v>
      </c>
      <c r="I14" s="20" t="n">
        <v>0</v>
      </c>
      <c r="J14" s="19" t="n">
        <f aca="false">I14-E14</f>
        <v>0</v>
      </c>
    </row>
    <row r="15" customFormat="false" ht="11.25" hidden="false" customHeight="false" outlineLevel="0" collapsed="false">
      <c r="B15" s="11"/>
      <c r="C15" s="12"/>
      <c r="E15" s="21"/>
      <c r="F15" s="21"/>
      <c r="G15" s="21"/>
      <c r="H15" s="21"/>
      <c r="I15" s="21"/>
      <c r="J15" s="21"/>
    </row>
    <row r="16" customFormat="false" ht="11.25" hidden="false" customHeight="false" outlineLevel="0" collapsed="false">
      <c r="B16" s="22"/>
      <c r="C16" s="23"/>
      <c r="D16" s="24" t="s">
        <v>25</v>
      </c>
      <c r="E16" s="25" t="n">
        <f aca="false">SUM(E5:E15)</f>
        <v>5308343755.17</v>
      </c>
      <c r="F16" s="25" t="n">
        <f aca="false">SUM(F5:F15)</f>
        <v>574855824.22</v>
      </c>
      <c r="G16" s="25" t="n">
        <f aca="false">SUM(G5:G15)</f>
        <v>5883199579.39</v>
      </c>
      <c r="H16" s="25" t="n">
        <f aca="false">SUM(H5:H15)</f>
        <v>6289003002.63</v>
      </c>
      <c r="I16" s="25" t="n">
        <f aca="false">SUM(I5:I15)</f>
        <v>6289003002.63</v>
      </c>
      <c r="J16" s="25" t="n">
        <f aca="false">SUM(J5:J15)</f>
        <v>980659247.46</v>
      </c>
    </row>
    <row r="17" customFormat="false" ht="11.25" hidden="false" customHeight="false" outlineLevel="0" collapsed="false">
      <c r="B17" s="26"/>
      <c r="C17" s="27"/>
      <c r="D17" s="28"/>
      <c r="E17" s="29"/>
      <c r="F17" s="29"/>
      <c r="G17" s="30"/>
      <c r="H17" s="31" t="s">
        <v>26</v>
      </c>
      <c r="I17" s="32"/>
      <c r="J17" s="33"/>
    </row>
    <row r="18" customFormat="false" ht="11.25" hidden="false" customHeight="true" outlineLevel="0" collapsed="false">
      <c r="B18" s="6" t="s">
        <v>27</v>
      </c>
      <c r="C18" s="6"/>
      <c r="D18" s="6"/>
      <c r="E18" s="5" t="s">
        <v>2</v>
      </c>
      <c r="F18" s="5"/>
      <c r="G18" s="5"/>
      <c r="H18" s="5"/>
      <c r="I18" s="5"/>
      <c r="J18" s="6" t="s">
        <v>3</v>
      </c>
    </row>
    <row r="19" customFormat="false" ht="22.5" hidden="false" customHeight="false" outlineLevel="0" collapsed="false">
      <c r="B19" s="6"/>
      <c r="C19" s="6"/>
      <c r="D19" s="6"/>
      <c r="E19" s="8" t="s">
        <v>4</v>
      </c>
      <c r="F19" s="6" t="s">
        <v>5</v>
      </c>
      <c r="G19" s="6" t="s">
        <v>6</v>
      </c>
      <c r="H19" s="6" t="s">
        <v>7</v>
      </c>
      <c r="I19" s="9" t="s">
        <v>8</v>
      </c>
      <c r="J19" s="6"/>
    </row>
    <row r="20" customFormat="false" ht="11.25" hidden="false" customHeight="false" outlineLevel="0" collapsed="false">
      <c r="B20" s="6"/>
      <c r="C20" s="6"/>
      <c r="D20" s="6"/>
      <c r="E20" s="8" t="s">
        <v>9</v>
      </c>
      <c r="F20" s="6" t="s">
        <v>10</v>
      </c>
      <c r="G20" s="6" t="s">
        <v>11</v>
      </c>
      <c r="H20" s="6" t="s">
        <v>12</v>
      </c>
      <c r="I20" s="6" t="s">
        <v>13</v>
      </c>
      <c r="J20" s="6" t="s">
        <v>14</v>
      </c>
    </row>
    <row r="21" customFormat="false" ht="11.25" hidden="false" customHeight="false" outlineLevel="0" collapsed="false">
      <c r="B21" s="34" t="s">
        <v>28</v>
      </c>
      <c r="C21" s="35"/>
      <c r="D21" s="36"/>
      <c r="E21" s="37" t="n">
        <f aca="false">SUM(E22:E29)</f>
        <v>5308343755.17</v>
      </c>
      <c r="F21" s="37" t="n">
        <f aca="false">SUM(F22:F29)</f>
        <v>574855824.22</v>
      </c>
      <c r="G21" s="37" t="n">
        <f aca="false">SUM(G22:G29)</f>
        <v>5883199579.39</v>
      </c>
      <c r="H21" s="37" t="n">
        <f aca="false">SUM(H22:H29)</f>
        <v>6289003002.63</v>
      </c>
      <c r="I21" s="37" t="n">
        <f aca="false">SUM(I22:I29)</f>
        <v>6289003002.63</v>
      </c>
      <c r="J21" s="37" t="n">
        <f aca="false">I21-E21</f>
        <v>980659247.46</v>
      </c>
    </row>
    <row r="22" customFormat="false" ht="11.25" hidden="false" customHeight="false" outlineLevel="0" collapsed="false">
      <c r="B22" s="38"/>
      <c r="C22" s="39"/>
      <c r="D22" s="40" t="s">
        <v>15</v>
      </c>
      <c r="E22" s="41" t="n">
        <v>1131170651.17</v>
      </c>
      <c r="F22" s="41" t="n">
        <v>13489322.5</v>
      </c>
      <c r="G22" s="41" t="n">
        <v>1144659973.67</v>
      </c>
      <c r="H22" s="41" t="n">
        <v>1191358418.44</v>
      </c>
      <c r="I22" s="41" t="n">
        <v>1191358418.44</v>
      </c>
      <c r="J22" s="41" t="n">
        <f aca="false">I22-E22</f>
        <v>60187767.27</v>
      </c>
    </row>
    <row r="23" customFormat="false" ht="11.25" hidden="false" customHeight="false" outlineLevel="0" collapsed="false">
      <c r="B23" s="38"/>
      <c r="C23" s="39"/>
      <c r="D23" s="40" t="s">
        <v>16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f aca="false">I23-E23</f>
        <v>0</v>
      </c>
    </row>
    <row r="24" customFormat="false" ht="11.25" hidden="false" customHeight="false" outlineLevel="0" collapsed="false">
      <c r="B24" s="38"/>
      <c r="C24" s="39"/>
      <c r="D24" s="40" t="s">
        <v>17</v>
      </c>
      <c r="E24" s="41" t="n">
        <v>26226</v>
      </c>
      <c r="F24" s="41" t="n">
        <v>0</v>
      </c>
      <c r="G24" s="41" t="n">
        <v>26226</v>
      </c>
      <c r="H24" s="41" t="n">
        <v>68577.27</v>
      </c>
      <c r="I24" s="41" t="n">
        <v>68577.27</v>
      </c>
      <c r="J24" s="41" t="n">
        <f aca="false">I24-E24</f>
        <v>42351.27</v>
      </c>
    </row>
    <row r="25" customFormat="false" ht="11.25" hidden="false" customHeight="false" outlineLevel="0" collapsed="false">
      <c r="B25" s="38"/>
      <c r="C25" s="39"/>
      <c r="D25" s="40" t="s">
        <v>18</v>
      </c>
      <c r="E25" s="41" t="n">
        <v>358140363.12</v>
      </c>
      <c r="F25" s="41" t="n">
        <v>3663392.6</v>
      </c>
      <c r="G25" s="41" t="n">
        <v>361803755.72</v>
      </c>
      <c r="H25" s="19" t="n">
        <v>376647041</v>
      </c>
      <c r="I25" s="19" t="n">
        <v>376647041</v>
      </c>
      <c r="J25" s="41" t="n">
        <f aca="false">I25-E25</f>
        <v>18506677.88</v>
      </c>
    </row>
    <row r="26" customFormat="false" ht="11.25" hidden="false" customHeight="false" outlineLevel="0" collapsed="false">
      <c r="B26" s="38"/>
      <c r="C26" s="39"/>
      <c r="D26" s="40" t="s">
        <v>29</v>
      </c>
      <c r="E26" s="41" t="n">
        <v>113064230.13</v>
      </c>
      <c r="F26" s="41" t="n">
        <v>6696010.97</v>
      </c>
      <c r="G26" s="41" t="n">
        <v>119760241.1</v>
      </c>
      <c r="H26" s="41" t="n">
        <v>119179089.54</v>
      </c>
      <c r="I26" s="41" t="n">
        <v>119179089.54</v>
      </c>
      <c r="J26" s="41" t="n">
        <f aca="false">I26-E26</f>
        <v>6114859.41000001</v>
      </c>
    </row>
    <row r="27" customFormat="false" ht="11.25" hidden="false" customHeight="false" outlineLevel="0" collapsed="false">
      <c r="B27" s="38"/>
      <c r="C27" s="39"/>
      <c r="D27" s="40" t="s">
        <v>30</v>
      </c>
      <c r="E27" s="41" t="n">
        <v>207048043.78</v>
      </c>
      <c r="F27" s="41" t="n">
        <v>52123085.89</v>
      </c>
      <c r="G27" s="41" t="n">
        <v>259171129.67</v>
      </c>
      <c r="H27" s="19" t="n">
        <v>261777377</v>
      </c>
      <c r="I27" s="19" t="n">
        <v>261777377</v>
      </c>
      <c r="J27" s="41" t="n">
        <f aca="false">I27-E27</f>
        <v>54729333.22</v>
      </c>
    </row>
    <row r="28" customFormat="false" ht="22.5" hidden="false" customHeight="false" outlineLevel="0" collapsed="false">
      <c r="B28" s="38"/>
      <c r="C28" s="39"/>
      <c r="D28" s="40" t="s">
        <v>31</v>
      </c>
      <c r="E28" s="41" t="n">
        <v>3498894240.97</v>
      </c>
      <c r="F28" s="41" t="n">
        <v>498884012.26</v>
      </c>
      <c r="G28" s="41" t="n">
        <v>3997778253.23</v>
      </c>
      <c r="H28" s="41" t="n">
        <v>4339972499.38</v>
      </c>
      <c r="I28" s="41" t="n">
        <v>4339972499.38</v>
      </c>
      <c r="J28" s="41" t="n">
        <f aca="false">I28-E28</f>
        <v>841078258.41</v>
      </c>
    </row>
    <row r="29" customFormat="false" ht="22.5" hidden="false" customHeight="false" outlineLevel="0" collapsed="false">
      <c r="B29" s="38"/>
      <c r="C29" s="39"/>
      <c r="D29" s="40" t="s">
        <v>23</v>
      </c>
      <c r="E29" s="41" t="n">
        <v>0</v>
      </c>
      <c r="F29" s="41" t="n">
        <v>0</v>
      </c>
      <c r="G29" s="41"/>
      <c r="H29" s="41" t="n">
        <v>0</v>
      </c>
      <c r="I29" s="41" t="n">
        <v>0</v>
      </c>
      <c r="J29" s="41" t="n">
        <v>0</v>
      </c>
    </row>
    <row r="30" customFormat="false" ht="11.25" hidden="false" customHeight="false" outlineLevel="0" collapsed="false">
      <c r="B30" s="38"/>
      <c r="C30" s="39"/>
      <c r="D30" s="40"/>
      <c r="E30" s="41"/>
      <c r="F30" s="41"/>
      <c r="G30" s="41"/>
      <c r="H30" s="41"/>
      <c r="I30" s="41"/>
      <c r="J30" s="41"/>
    </row>
    <row r="31" customFormat="false" ht="36.75" hidden="false" customHeight="true" outlineLevel="0" collapsed="false">
      <c r="B31" s="42" t="s">
        <v>32</v>
      </c>
      <c r="C31" s="42"/>
      <c r="D31" s="42"/>
      <c r="E31" s="43" t="n">
        <f aca="false">SUM(E32:E35)</f>
        <v>0</v>
      </c>
      <c r="F31" s="43" t="n">
        <f aca="false">SUM(F32:F35)</f>
        <v>0</v>
      </c>
      <c r="G31" s="43" t="n">
        <f aca="false">SUM(G32:G35)</f>
        <v>0</v>
      </c>
      <c r="H31" s="43" t="n">
        <f aca="false">SUM(H32:H35)</f>
        <v>0</v>
      </c>
      <c r="I31" s="43" t="n">
        <f aca="false">SUM(I32:I35)</f>
        <v>0</v>
      </c>
      <c r="J31" s="43" t="n">
        <f aca="false">SUM(J32:J35)</f>
        <v>0</v>
      </c>
    </row>
    <row r="32" customFormat="false" ht="11.25" hidden="false" customHeight="false" outlineLevel="0" collapsed="false">
      <c r="B32" s="38"/>
      <c r="C32" s="39"/>
      <c r="D32" s="40" t="s">
        <v>16</v>
      </c>
      <c r="E32" s="41" t="n">
        <v>0</v>
      </c>
      <c r="F32" s="41" t="n">
        <v>0</v>
      </c>
      <c r="G32" s="41"/>
      <c r="H32" s="41" t="n">
        <v>0</v>
      </c>
      <c r="I32" s="41" t="n">
        <v>0</v>
      </c>
      <c r="J32" s="41" t="n">
        <v>0</v>
      </c>
    </row>
    <row r="33" customFormat="false" ht="11.25" hidden="false" customHeight="false" outlineLevel="0" collapsed="false">
      <c r="B33" s="38"/>
      <c r="C33" s="39"/>
      <c r="D33" s="40" t="s">
        <v>33</v>
      </c>
      <c r="E33" s="41"/>
      <c r="F33" s="41"/>
      <c r="G33" s="41"/>
      <c r="H33" s="41"/>
      <c r="I33" s="41"/>
      <c r="J33" s="41" t="n">
        <v>0</v>
      </c>
    </row>
    <row r="34" customFormat="false" ht="11.25" hidden="false" customHeight="false" outlineLevel="0" collapsed="false">
      <c r="B34" s="38"/>
      <c r="C34" s="39"/>
      <c r="D34" s="40" t="s">
        <v>34</v>
      </c>
      <c r="E34" s="41" t="n">
        <v>0</v>
      </c>
      <c r="F34" s="41" t="n">
        <v>0</v>
      </c>
      <c r="G34" s="41"/>
      <c r="H34" s="41" t="n">
        <v>0</v>
      </c>
      <c r="I34" s="41" t="n">
        <v>0</v>
      </c>
      <c r="J34" s="41" t="n">
        <v>0</v>
      </c>
    </row>
    <row r="35" customFormat="false" ht="22.5" hidden="false" customHeight="false" outlineLevel="0" collapsed="false">
      <c r="B35" s="38"/>
      <c r="C35" s="39"/>
      <c r="D35" s="40" t="s">
        <v>23</v>
      </c>
      <c r="E35" s="41" t="n">
        <v>0</v>
      </c>
      <c r="F35" s="41" t="n">
        <v>0</v>
      </c>
      <c r="G35" s="41"/>
      <c r="H35" s="41" t="n">
        <v>0</v>
      </c>
      <c r="I35" s="41" t="n">
        <v>0</v>
      </c>
      <c r="J35" s="41" t="n">
        <v>0</v>
      </c>
    </row>
    <row r="36" customFormat="false" ht="11.25" hidden="false" customHeight="false" outlineLevel="0" collapsed="false">
      <c r="B36" s="38"/>
      <c r="C36" s="39"/>
      <c r="D36" s="40"/>
      <c r="E36" s="41"/>
      <c r="F36" s="41"/>
      <c r="G36" s="41"/>
      <c r="H36" s="41"/>
      <c r="I36" s="41"/>
      <c r="J36" s="41"/>
    </row>
    <row r="37" customFormat="false" ht="11.25" hidden="false" customHeight="false" outlineLevel="0" collapsed="false">
      <c r="B37" s="44" t="s">
        <v>35</v>
      </c>
      <c r="C37" s="45"/>
      <c r="D37" s="46"/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1" t="n">
        <v>0</v>
      </c>
    </row>
    <row r="38" customFormat="false" ht="11.25" hidden="false" customHeight="false" outlineLevel="0" collapsed="false">
      <c r="B38" s="47"/>
      <c r="C38" s="48"/>
      <c r="D38" s="40" t="s">
        <v>24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1" t="n">
        <v>0</v>
      </c>
    </row>
    <row r="39" customFormat="false" ht="11.25" hidden="false" customHeight="false" outlineLevel="0" collapsed="false">
      <c r="B39" s="49"/>
      <c r="C39" s="50"/>
      <c r="D39" s="51" t="s">
        <v>25</v>
      </c>
      <c r="E39" s="52" t="n">
        <f aca="false">SUM(E37,E31,E21)</f>
        <v>5308343755.17</v>
      </c>
      <c r="F39" s="52" t="n">
        <f aca="false">SUM(F37,F31,F21)</f>
        <v>574855824.22</v>
      </c>
      <c r="G39" s="52" t="n">
        <f aca="false">SUM(G37,G31,G21)</f>
        <v>5883199579.39</v>
      </c>
      <c r="H39" s="52" t="n">
        <f aca="false">SUM(H37,H31,H21)</f>
        <v>6289003002.63</v>
      </c>
      <c r="I39" s="52" t="n">
        <f aca="false">SUM(I37,I31,I21)</f>
        <v>6289003002.63</v>
      </c>
      <c r="J39" s="52" t="n">
        <f aca="false">SUM(J37,J31,J21)</f>
        <v>980659247.46</v>
      </c>
    </row>
    <row r="40" customFormat="false" ht="11.25" hidden="false" customHeight="false" outlineLevel="0" collapsed="false">
      <c r="B40" s="27"/>
      <c r="C40" s="27"/>
      <c r="D40" s="28"/>
      <c r="E40" s="29"/>
      <c r="F40" s="29"/>
      <c r="G40" s="29"/>
      <c r="H40" s="31" t="s">
        <v>26</v>
      </c>
      <c r="I40" s="53"/>
      <c r="J40" s="33"/>
    </row>
    <row r="42" customFormat="false" ht="11.25" hidden="false" customHeight="false" outlineLevel="0" collapsed="false">
      <c r="D42" s="54" t="s">
        <v>36</v>
      </c>
    </row>
    <row r="43" customFormat="false" ht="11.25" hidden="false" customHeight="false" outlineLevel="0" collapsed="false">
      <c r="D43" s="54" t="s">
        <v>37</v>
      </c>
    </row>
    <row r="44" customFormat="false" ht="11.25" hidden="false" customHeight="true" outlineLevel="0" collapsed="false">
      <c r="D44" s="55" t="s">
        <v>38</v>
      </c>
    </row>
    <row r="45" customFormat="false" ht="11.25" hidden="false" customHeight="false" outlineLevel="0" collapsed="false">
      <c r="D45" s="55"/>
    </row>
    <row r="46" customFormat="false" ht="11.25" hidden="false" customHeight="false" outlineLevel="0" collapsed="false">
      <c r="D46" s="56"/>
    </row>
    <row r="47" customFormat="false" ht="11.25" hidden="false" customHeight="false" outlineLevel="0" collapsed="false">
      <c r="D47" s="56"/>
    </row>
    <row r="48" customFormat="false" ht="11.25" hidden="false" customHeight="false" outlineLevel="0" collapsed="false">
      <c r="D48" s="56"/>
    </row>
    <row r="49" customFormat="false" ht="11.25" hidden="false" customHeight="false" outlineLevel="0" collapsed="false">
      <c r="D49" s="56"/>
    </row>
    <row r="50" customFormat="false" ht="11.25" hidden="false" customHeight="false" outlineLevel="0" collapsed="false">
      <c r="D50" s="56"/>
    </row>
    <row r="51" customFormat="false" ht="11.25" hidden="false" customHeight="false" outlineLevel="0" collapsed="false">
      <c r="D51" s="56"/>
    </row>
  </sheetData>
  <mergeCells count="9">
    <mergeCell ref="B1:J1"/>
    <mergeCell ref="B2:D4"/>
    <mergeCell ref="E2:I2"/>
    <mergeCell ref="J2:J3"/>
    <mergeCell ref="B18:D20"/>
    <mergeCell ref="E18:I18"/>
    <mergeCell ref="J18:J19"/>
    <mergeCell ref="B31:D31"/>
    <mergeCell ref="D44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1F782C6-C5B4-4361-A1DF-CC0A1031DC80}">
  <ds:schemaRefs>
    <ds:schemaRef ds:uri="http://schemas.openxmlformats.org/package/2006/metadata/core-properties"/>
    <ds:schemaRef ds:uri="http://www.w3.org/XML/1998/namespace"/>
    <ds:schemaRef ds:uri="http://purl.org/dc/dcmitype/"/>
    <ds:schemaRef ds:uri="http://purl.org/dc/elements/1.1/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45BF8F08-8393-4DB4-A1F7-A689FA62DCF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F1AEAB4C-407B-45DB-A576-431B680DACF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Estefany Merced Nunez Lopez</cp:lastModifiedBy>
  <cp:lastPrinted>2020-01-29T17:25:21Z</cp:lastPrinted>
  <dcterms:modified xsi:type="dcterms:W3CDTF">2020-03-03T19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